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ЭП" sheetId="1" state="visible" r:id="rId2"/>
    <sheet name="ТАРИФИ" sheetId="2" state="visible" r:id="rId3"/>
    <sheet name="Тариф. на утрим.будинку" sheetId="3" state="visible" r:id="rId4"/>
    <sheet name="Тариф на МКК та МТО" sheetId="4" state="visible" r:id="rId5"/>
    <sheet name="Тариф на утримання зел.зони" sheetId="5" state="visible" r:id="rId6"/>
    <sheet name="Тариф на зов.мережі" sheetId="6" state="visible" r:id="rId7"/>
    <sheet name=" Тариф Консьєрж послуга" sheetId="7" state="visible" r:id="rId8"/>
  </sheets>
  <definedNames>
    <definedName function="false" hidden="false" localSheetId="0" name="_xlnm.Print_Area" vbProcedure="false">ТЭП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ТЄП КОМПЛЕКСУ</t>
  </si>
  <si>
    <t xml:space="preserve">Будинок 1 к1</t>
  </si>
  <si>
    <t xml:space="preserve">Будинок 1 к2</t>
  </si>
  <si>
    <t xml:space="preserve">Будинок 1 к3</t>
  </si>
  <si>
    <t xml:space="preserve">Будинок 2</t>
  </si>
  <si>
    <t xml:space="preserve">Будинок 3</t>
  </si>
  <si>
    <t xml:space="preserve">Будинок 4</t>
  </si>
  <si>
    <t xml:space="preserve">Будинок 5</t>
  </si>
  <si>
    <t xml:space="preserve">Будинок 7</t>
  </si>
  <si>
    <t xml:space="preserve">7А</t>
  </si>
  <si>
    <t xml:space="preserve">7Б</t>
  </si>
  <si>
    <t xml:space="preserve">Будинок 9</t>
  </si>
  <si>
    <t xml:space="preserve">9А</t>
  </si>
  <si>
    <t xml:space="preserve">9Б</t>
  </si>
  <si>
    <t xml:space="preserve">Будинок 11</t>
  </si>
  <si>
    <t xml:space="preserve">11А</t>
  </si>
  <si>
    <t xml:space="preserve">11Б</t>
  </si>
  <si>
    <t xml:space="preserve">11В</t>
  </si>
  <si>
    <t xml:space="preserve">Будинок 12</t>
  </si>
  <si>
    <t xml:space="preserve">Будинок 13</t>
  </si>
  <si>
    <t xml:space="preserve">Будинок 14</t>
  </si>
  <si>
    <t xml:space="preserve">Будинок 15</t>
  </si>
  <si>
    <t xml:space="preserve">Будинок 16</t>
  </si>
  <si>
    <t xml:space="preserve">Будинок 17</t>
  </si>
  <si>
    <t xml:space="preserve">Будинок 21</t>
  </si>
  <si>
    <t xml:space="preserve">Будинок 23</t>
  </si>
  <si>
    <t xml:space="preserve">Будинок 25</t>
  </si>
  <si>
    <t xml:space="preserve">Будинок 27</t>
  </si>
  <si>
    <t xml:space="preserve">Будинок 29</t>
  </si>
  <si>
    <t xml:space="preserve">Загальна площа квартир будинку ( м2)</t>
  </si>
  <si>
    <t xml:space="preserve">Загальна площа нежитлових приміщень</t>
  </si>
  <si>
    <t xml:space="preserve">Загальна площа квартир будинків</t>
  </si>
  <si>
    <t xml:space="preserve">Наймування послуги </t>
  </si>
  <si>
    <t xml:space="preserve">Загальна площа квартир та приміщень будинків  </t>
  </si>
  <si>
    <t xml:space="preserve">Прибирання будинку ( за 1 м2 квартири/приміщення)</t>
  </si>
  <si>
    <t xml:space="preserve">Обслуговування МТО та МКК ( за 1 м2 квартири/приміщення)</t>
  </si>
  <si>
    <t xml:space="preserve">Тариф на утримання зеленої зони  ( за 1 м2 квартири/приміщення)</t>
  </si>
  <si>
    <t xml:space="preserve">Утримання зовнішніх водопостачання та водовідведення ( за 1 м2 квартири)</t>
  </si>
  <si>
    <t xml:space="preserve">Консьєрж Послуга (за 1м2 квартири)</t>
  </si>
  <si>
    <t xml:space="preserve">Диспетчиризація та ведення та обслуговування особових рахунків  ( за 1 м2 квартири/приміщення)</t>
  </si>
  <si>
    <t xml:space="preserve">Загальна вартість послуг в розрахунку на 1 м2 площі квартир</t>
  </si>
  <si>
    <t xml:space="preserve">Прибуток 18%</t>
  </si>
  <si>
    <t xml:space="preserve">ПДВ 20%</t>
  </si>
  <si>
    <t xml:space="preserve">*В тариф не включено: </t>
  </si>
  <si>
    <t xml:space="preserve">*Вивіз сміття</t>
  </si>
  <si>
    <t xml:space="preserve">згідно рахунку від підрядника</t>
  </si>
  <si>
    <t xml:space="preserve">*Освітлення МЗК</t>
  </si>
  <si>
    <t xml:space="preserve">*Електрична енергія на парко місцях та приміщень (комора)</t>
  </si>
  <si>
    <t xml:space="preserve">5,40 грн/ кВТ</t>
  </si>
  <si>
    <t xml:space="preserve">*Не житлове приміщення/комора</t>
  </si>
  <si>
    <t xml:space="preserve">фіксована сума 25,28 за кв.метр</t>
  </si>
  <si>
    <t xml:space="preserve">*Обслуговування зовнішніх газових  мереж </t>
  </si>
  <si>
    <t xml:space="preserve">* Обслуговування контролю доступу</t>
  </si>
  <si>
    <t xml:space="preserve">фіксована сума</t>
  </si>
  <si>
    <t xml:space="preserve">Наймування послуги</t>
  </si>
  <si>
    <t xml:space="preserve">25 будинків</t>
  </si>
  <si>
    <t xml:space="preserve">Загальна площа квартир (м2) у 25 будинках</t>
  </si>
  <si>
    <t xml:space="preserve">Прибирання 25 будинків ( місяць )</t>
  </si>
  <si>
    <t xml:space="preserve">заміна осітлення та обслуговування внутрішніх мереж освітлення в усіх будинках ( місяць )</t>
  </si>
  <si>
    <t xml:space="preserve">Загальна сумма вартості послуг                   ( місяць ) без ПДВ</t>
  </si>
  <si>
    <t xml:space="preserve">Вартість послуг в розрахунку на 1 м2 площі квартир  ( без ПДВ)</t>
  </si>
  <si>
    <t xml:space="preserve"> </t>
  </si>
  <si>
    <t xml:space="preserve">сума</t>
  </si>
  <si>
    <t xml:space="preserve">Прибирання МКК ( доріг та тротуарів) ( місяць )</t>
  </si>
  <si>
    <t xml:space="preserve">Прибирання МТО ( місяць ) 25 будинків</t>
  </si>
  <si>
    <t xml:space="preserve">Обслуговування зовнішніх мереж освітлення ( місяць )</t>
  </si>
  <si>
    <t xml:space="preserve">Загальна сумма вартості послуг на місяц</t>
  </si>
  <si>
    <t xml:space="preserve">Загальна площа квартир комплексу ( м2)</t>
  </si>
  <si>
    <t xml:space="preserve">Вартість послуг  в розрахунку на 1 м2 площі квартир  ( без ПДВ)</t>
  </si>
  <si>
    <t xml:space="preserve">м.кв.</t>
  </si>
  <si>
    <t xml:space="preserve">сума  за місяць</t>
  </si>
  <si>
    <t xml:space="preserve">Утримання зеленої зони</t>
  </si>
  <si>
    <t xml:space="preserve">ціна/сумма</t>
  </si>
  <si>
    <t xml:space="preserve">Обслуговування зовнішніх мереж водопостачання та водовідведення (+скважини поливу)</t>
  </si>
  <si>
    <t xml:space="preserve">Загальна сумма вартості послуг ( без ПДВ )</t>
  </si>
  <si>
    <t xml:space="preserve">Вартість послуги  в розрахунку на 1 м2 площі квартир ( без ПДВ)</t>
  </si>
  <si>
    <t xml:space="preserve">Консьєрж Послуга</t>
  </si>
  <si>
    <t xml:space="preserve">Відеонагляд абонплата</t>
  </si>
  <si>
    <t xml:space="preserve">Загальна сумма вартості послуг: 10 чоловік + начальник охорони ( місяць)</t>
  </si>
  <si>
    <t xml:space="preserve">Вартість послуги  в розрахунку на 1 м2 площі квартир  ( без ПД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₴&quot;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2" width="12.42"/>
    <col collapsed="false" customWidth="true" hidden="false" outlineLevel="0" max="18" min="8" style="3" width="12.42"/>
    <col collapsed="false" customWidth="true" hidden="false" outlineLevel="0" max="29" min="19" style="0" width="12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</row>
    <row r="2" customFormat="false" ht="37.5" hidden="false" customHeight="true" outlineLevel="0" collapsed="false">
      <c r="A2" s="9" t="s">
        <v>29</v>
      </c>
      <c r="B2" s="10"/>
      <c r="C2" s="10"/>
      <c r="D2" s="10"/>
      <c r="E2" s="10" t="n">
        <v>5736.5</v>
      </c>
      <c r="F2" s="10" t="n">
        <v>5156.1</v>
      </c>
      <c r="G2" s="10" t="n">
        <v>1580.7</v>
      </c>
      <c r="H2" s="10" t="n">
        <v>4913</v>
      </c>
      <c r="I2" s="10" t="n">
        <v>1135.3</v>
      </c>
      <c r="J2" s="10" t="n">
        <v>1324.5</v>
      </c>
      <c r="K2" s="10" t="n">
        <v>1322.2</v>
      </c>
      <c r="L2" s="10" t="n">
        <v>1156.4</v>
      </c>
      <c r="M2" s="10" t="n">
        <v>1125.4</v>
      </c>
      <c r="N2" s="10" t="n">
        <v>1176.4</v>
      </c>
      <c r="O2" s="10" t="n">
        <v>1132.2</v>
      </c>
      <c r="P2" s="10" t="n">
        <v>1158.4</v>
      </c>
      <c r="Q2" s="10" t="n">
        <v>1171</v>
      </c>
      <c r="R2" s="10" t="n">
        <v>1161.3</v>
      </c>
      <c r="S2" s="11" t="n">
        <v>1485.4</v>
      </c>
      <c r="T2" s="12" t="n">
        <v>1125.6</v>
      </c>
      <c r="U2" s="12" t="n">
        <v>1161.3</v>
      </c>
      <c r="V2" s="12" t="n">
        <v>1288.2</v>
      </c>
      <c r="W2" s="12" t="n">
        <v>1171.5</v>
      </c>
      <c r="X2" s="12" t="n">
        <v>1152.4</v>
      </c>
      <c r="Y2" s="12" t="n">
        <v>1130.03</v>
      </c>
      <c r="Z2" s="12" t="n">
        <v>1155.4</v>
      </c>
      <c r="AA2" s="12" t="n">
        <v>1131.7</v>
      </c>
      <c r="AB2" s="12" t="n">
        <v>627.3</v>
      </c>
      <c r="AC2" s="12" t="n">
        <v>632.1</v>
      </c>
      <c r="AD2" s="0" t="n">
        <f aca="false">SUM(E2:AC2)</f>
        <v>41310.33</v>
      </c>
    </row>
    <row r="3" customFormat="false" ht="37.5" hidden="false" customHeight="true" outlineLevel="0" collapsed="false">
      <c r="A3" s="9" t="s">
        <v>30</v>
      </c>
      <c r="B3" s="13"/>
      <c r="C3" s="13"/>
      <c r="D3" s="13"/>
      <c r="E3" s="13" t="n">
        <v>353.5</v>
      </c>
      <c r="F3" s="13" t="n">
        <v>739.1</v>
      </c>
      <c r="G3" s="13" t="n">
        <v>345.3</v>
      </c>
      <c r="H3" s="13" t="n">
        <v>435.3</v>
      </c>
      <c r="I3" s="10" t="n">
        <v>172.1</v>
      </c>
      <c r="J3" s="10" t="n">
        <v>61</v>
      </c>
      <c r="K3" s="14" t="n">
        <v>60.2</v>
      </c>
      <c r="L3" s="13" t="n">
        <v>157.8</v>
      </c>
      <c r="M3" s="13" t="n">
        <v>169.9</v>
      </c>
      <c r="N3" s="13" t="n">
        <v>157.6</v>
      </c>
      <c r="O3" s="13" t="n">
        <v>170.7</v>
      </c>
      <c r="P3" s="10" t="n">
        <v>155.6</v>
      </c>
      <c r="Q3" s="10" t="n">
        <v>156.9</v>
      </c>
      <c r="R3" s="10" t="n">
        <v>156.6</v>
      </c>
      <c r="S3" s="11" t="n">
        <v>333.9</v>
      </c>
      <c r="T3" s="12" t="n">
        <v>168.9</v>
      </c>
      <c r="U3" s="12" t="n">
        <v>157.3</v>
      </c>
      <c r="V3" s="12" t="n">
        <v>333.9</v>
      </c>
      <c r="W3" s="12" t="n">
        <v>156.7</v>
      </c>
      <c r="X3" s="12" t="n">
        <v>167.9</v>
      </c>
      <c r="Y3" s="12" t="n">
        <v>174.2</v>
      </c>
      <c r="Z3" s="12" t="n">
        <v>154.1</v>
      </c>
      <c r="AA3" s="12" t="n">
        <v>169.6</v>
      </c>
      <c r="AB3" s="12" t="n">
        <v>60.2</v>
      </c>
      <c r="AC3" s="12" t="n">
        <v>55.5</v>
      </c>
      <c r="AD3" s="0" t="n">
        <f aca="false">SUM(E3:AC3)</f>
        <v>5223.8</v>
      </c>
    </row>
    <row r="5" customFormat="false" ht="24" hidden="false" customHeight="true" outlineLevel="0" collapsed="false">
      <c r="A5" s="9" t="s">
        <v>31</v>
      </c>
      <c r="B5" s="11"/>
    </row>
    <row r="6" customFormat="false" ht="30" hidden="false" customHeight="false" outlineLevel="0" collapsed="false">
      <c r="A6" s="9" t="s">
        <v>30</v>
      </c>
      <c r="B6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6.28"/>
    <col collapsed="false" customWidth="true" hidden="false" outlineLevel="0" max="2" min="2" style="2" width="32.56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6" t="s">
        <v>32</v>
      </c>
      <c r="B1" s="17"/>
    </row>
    <row r="2" customFormat="false" ht="30.75" hidden="false" customHeight="false" outlineLevel="0" collapsed="false">
      <c r="A2" s="18" t="s">
        <v>33</v>
      </c>
      <c r="B2" s="19" t="n">
        <v>46534.13</v>
      </c>
    </row>
    <row r="3" customFormat="false" ht="30" hidden="false" customHeight="false" outlineLevel="0" collapsed="false">
      <c r="A3" s="20" t="s">
        <v>34</v>
      </c>
      <c r="B3" s="21" t="n">
        <f aca="false">'Тариф. на утрим.будинку'!B7</f>
        <v>3.7838463940338</v>
      </c>
      <c r="C3" s="22"/>
      <c r="D3" s="22"/>
    </row>
    <row r="4" customFormat="false" ht="30" hidden="false" customHeight="false" outlineLevel="0" collapsed="false">
      <c r="A4" s="23" t="s">
        <v>35</v>
      </c>
      <c r="B4" s="24" t="n">
        <f aca="false">'Тариф на МКК та МТО'!C8</f>
        <v>4.21401882876074</v>
      </c>
      <c r="C4" s="22"/>
      <c r="D4" s="22"/>
    </row>
    <row r="5" customFormat="false" ht="30" hidden="false" customHeight="false" outlineLevel="0" collapsed="false">
      <c r="A5" s="23" t="s">
        <v>36</v>
      </c>
      <c r="B5" s="24" t="n">
        <f aca="false">'Тариф на утримання зел.зони'!B4</f>
        <v>3.58424085719449</v>
      </c>
      <c r="C5" s="22"/>
      <c r="D5" s="22"/>
    </row>
    <row r="6" customFormat="false" ht="45" hidden="false" customHeight="false" outlineLevel="0" collapsed="false">
      <c r="A6" s="23" t="s">
        <v>37</v>
      </c>
      <c r="B6" s="24" t="n">
        <f aca="false">'Тариф на зов.мережі'!B5</f>
        <v>0.379157588961511</v>
      </c>
      <c r="C6" s="22"/>
      <c r="D6" s="22"/>
    </row>
    <row r="7" customFormat="false" ht="15" hidden="false" customHeight="false" outlineLevel="0" collapsed="false">
      <c r="A7" s="4" t="s">
        <v>38</v>
      </c>
      <c r="B7" s="25" t="n">
        <f aca="false">' Тариф Консьєрж послуга'!B6</f>
        <v>4.94389279438554</v>
      </c>
      <c r="C7" s="22"/>
      <c r="D7" s="22"/>
    </row>
    <row r="8" customFormat="false" ht="45.75" hidden="false" customHeight="false" outlineLevel="0" collapsed="false">
      <c r="A8" s="26" t="s">
        <v>39</v>
      </c>
      <c r="B8" s="27" t="n">
        <v>1.33</v>
      </c>
      <c r="C8" s="22"/>
      <c r="D8" s="22"/>
    </row>
    <row r="9" customFormat="false" ht="30" hidden="false" customHeight="false" outlineLevel="0" collapsed="false">
      <c r="A9" s="28" t="s">
        <v>40</v>
      </c>
      <c r="B9" s="29" t="n">
        <f aca="false">SUM(B3:B8)</f>
        <v>18.2351564633361</v>
      </c>
      <c r="C9" s="22"/>
      <c r="D9" s="22"/>
    </row>
    <row r="10" customFormat="false" ht="15" hidden="false" customHeight="false" outlineLevel="0" collapsed="false">
      <c r="A10" s="30" t="s">
        <v>41</v>
      </c>
      <c r="B10" s="24" t="n">
        <f aca="false">B9+(B9*18%)</f>
        <v>21.5174846267366</v>
      </c>
    </row>
    <row r="11" customFormat="false" ht="18.75" hidden="false" customHeight="false" outlineLevel="0" collapsed="false">
      <c r="A11" s="31" t="s">
        <v>42</v>
      </c>
      <c r="B11" s="32" t="n">
        <f aca="false">B10+B10*20%</f>
        <v>25.8209815520839</v>
      </c>
    </row>
    <row r="12" customFormat="false" ht="15.75" hidden="false" customHeight="true" outlineLevel="0" collapsed="false">
      <c r="A12" s="33" t="s">
        <v>43</v>
      </c>
      <c r="B12" s="33"/>
    </row>
    <row r="13" customFormat="false" ht="15" hidden="false" customHeight="false" outlineLevel="0" collapsed="false">
      <c r="A13" s="34" t="s">
        <v>44</v>
      </c>
      <c r="B13" s="11" t="s">
        <v>45</v>
      </c>
    </row>
    <row r="14" customFormat="false" ht="15" hidden="false" customHeight="false" outlineLevel="0" collapsed="false">
      <c r="A14" s="34" t="s">
        <v>46</v>
      </c>
      <c r="B14" s="11" t="s">
        <v>45</v>
      </c>
    </row>
    <row r="15" customFormat="false" ht="30" hidden="false" customHeight="false" outlineLevel="0" collapsed="false">
      <c r="A15" s="34" t="s">
        <v>47</v>
      </c>
      <c r="B15" s="11" t="s">
        <v>48</v>
      </c>
    </row>
    <row r="16" customFormat="false" ht="15" hidden="false" customHeight="false" outlineLevel="0" collapsed="false">
      <c r="A16" s="34" t="s">
        <v>49</v>
      </c>
      <c r="B16" s="11" t="s">
        <v>50</v>
      </c>
    </row>
    <row r="17" customFormat="false" ht="30" hidden="false" customHeight="false" outlineLevel="0" collapsed="false">
      <c r="A17" s="34" t="s">
        <v>51</v>
      </c>
      <c r="B17" s="11" t="s">
        <v>45</v>
      </c>
    </row>
    <row r="18" customFormat="false" ht="15" hidden="false" customHeight="false" outlineLevel="0" collapsed="false">
      <c r="A18" s="34" t="s">
        <v>52</v>
      </c>
      <c r="B18" s="11" t="s">
        <v>53</v>
      </c>
    </row>
    <row r="19" customFormat="false" ht="15" hidden="false" customHeight="false" outlineLevel="0" collapsed="false">
      <c r="A19" s="34"/>
      <c r="B19" s="11"/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  <col collapsed="false" customWidth="true" hidden="false" outlineLevel="0" max="3" min="3" style="0" width="17.99"/>
  </cols>
  <sheetData>
    <row r="1" customFormat="false" ht="15" hidden="false" customHeight="false" outlineLevel="0" collapsed="false">
      <c r="A1" s="1" t="s">
        <v>54</v>
      </c>
      <c r="B1" s="35" t="s">
        <v>55</v>
      </c>
    </row>
    <row r="2" customFormat="false" ht="30" hidden="false" customHeight="false" outlineLevel="0" collapsed="false">
      <c r="A2" s="36" t="s">
        <v>56</v>
      </c>
      <c r="B2" s="19" t="n">
        <v>46534.13</v>
      </c>
      <c r="C2" s="37"/>
    </row>
    <row r="3" customFormat="false" ht="15" hidden="false" customHeight="false" outlineLevel="0" collapsed="false">
      <c r="A3" s="38" t="s">
        <v>57</v>
      </c>
      <c r="B3" s="39" t="n">
        <v>151078</v>
      </c>
    </row>
    <row r="4" customFormat="false" ht="45" hidden="false" customHeight="false" outlineLevel="0" collapsed="false">
      <c r="A4" s="38" t="s">
        <v>58</v>
      </c>
      <c r="B4" s="39" t="n">
        <v>25000</v>
      </c>
    </row>
    <row r="6" customFormat="false" ht="30" hidden="false" customHeight="false" outlineLevel="0" collapsed="false">
      <c r="A6" s="34" t="s">
        <v>59</v>
      </c>
      <c r="B6" s="39" t="n">
        <f aca="false">SUM(B3:B4)</f>
        <v>176078</v>
      </c>
    </row>
    <row r="7" customFormat="false" ht="30" hidden="false" customHeight="false" outlineLevel="0" collapsed="false">
      <c r="A7" s="34" t="s">
        <v>60</v>
      </c>
      <c r="B7" s="40" t="n">
        <f aca="false">B6/B2</f>
        <v>3.7838463940338</v>
      </c>
    </row>
    <row r="15" customFormat="false" ht="15" hidden="false" customHeight="false" outlineLevel="0" collapsed="false">
      <c r="A15" s="15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9.13"/>
    <col collapsed="false" customWidth="true" hidden="false" outlineLevel="0" max="2" min="2" style="41" width="20.56"/>
    <col collapsed="false" customWidth="true" hidden="false" outlineLevel="0" max="4" min="3" style="22" width="18.28"/>
  </cols>
  <sheetData>
    <row r="1" customFormat="false" ht="15" hidden="false" customHeight="false" outlineLevel="0" collapsed="false">
      <c r="A1" s="9" t="s">
        <v>54</v>
      </c>
      <c r="B1" s="42"/>
      <c r="C1" s="43"/>
      <c r="D1" s="43" t="s">
        <v>62</v>
      </c>
    </row>
    <row r="2" customFormat="false" ht="30" hidden="false" customHeight="false" outlineLevel="0" collapsed="false">
      <c r="A2" s="38" t="s">
        <v>63</v>
      </c>
      <c r="B2" s="44"/>
      <c r="C2" s="39"/>
      <c r="D2" s="39" t="n">
        <v>133595.7</v>
      </c>
    </row>
    <row r="3" customFormat="false" ht="15" hidden="false" customHeight="false" outlineLevel="0" collapsed="false">
      <c r="A3" s="38" t="s">
        <v>64</v>
      </c>
      <c r="B3" s="44"/>
      <c r="C3" s="39"/>
      <c r="D3" s="39" t="n">
        <v>12500</v>
      </c>
    </row>
    <row r="4" customFormat="false" ht="30" hidden="false" customHeight="false" outlineLevel="0" collapsed="false">
      <c r="A4" s="38" t="s">
        <v>65</v>
      </c>
      <c r="B4" s="44"/>
      <c r="C4" s="39"/>
      <c r="D4" s="39" t="n">
        <v>50000</v>
      </c>
    </row>
    <row r="5" customFormat="false" ht="15" hidden="false" customHeight="false" outlineLevel="0" collapsed="false">
      <c r="A5" s="34" t="s">
        <v>66</v>
      </c>
      <c r="B5" s="44"/>
      <c r="C5" s="39"/>
      <c r="D5" s="39" t="n">
        <f aca="false">SUM(D2:D4)</f>
        <v>196095.7</v>
      </c>
    </row>
    <row r="6" customFormat="false" ht="15" hidden="false" customHeight="false" outlineLevel="0" collapsed="false">
      <c r="A6" s="34" t="s">
        <v>67</v>
      </c>
      <c r="B6" s="19" t="n">
        <v>46534.13</v>
      </c>
      <c r="C6" s="39"/>
      <c r="D6" s="39"/>
    </row>
    <row r="7" customFormat="false" ht="15" hidden="false" customHeight="false" outlineLevel="0" collapsed="false">
      <c r="A7" s="34"/>
      <c r="B7" s="44"/>
      <c r="C7" s="39"/>
      <c r="D7" s="39"/>
    </row>
    <row r="8" customFormat="false" ht="30" hidden="false" customHeight="false" outlineLevel="0" collapsed="false">
      <c r="A8" s="34" t="s">
        <v>68</v>
      </c>
      <c r="B8" s="44"/>
      <c r="C8" s="40" t="n">
        <f aca="false">D5/B6</f>
        <v>4.21401882876074</v>
      </c>
      <c r="D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7" width="27.28"/>
    <col collapsed="false" customWidth="true" hidden="false" outlineLevel="0" max="3" min="3" style="22" width="25.13"/>
  </cols>
  <sheetData>
    <row r="1" customFormat="false" ht="15" hidden="false" customHeight="false" outlineLevel="0" collapsed="false">
      <c r="A1" s="9" t="s">
        <v>54</v>
      </c>
      <c r="B1" s="42" t="s">
        <v>69</v>
      </c>
      <c r="C1" s="43" t="s">
        <v>70</v>
      </c>
    </row>
    <row r="2" customFormat="false" ht="15.75" hidden="false" customHeight="false" outlineLevel="0" collapsed="false">
      <c r="A2" s="45" t="s">
        <v>71</v>
      </c>
      <c r="B2" s="42"/>
      <c r="C2" s="43"/>
    </row>
    <row r="3" customFormat="false" ht="15" hidden="false" customHeight="false" outlineLevel="0" collapsed="false">
      <c r="A3" s="46" t="s">
        <v>67</v>
      </c>
      <c r="B3" s="19" t="n">
        <v>46534.13</v>
      </c>
      <c r="C3" s="47" t="n">
        <v>166789.53</v>
      </c>
    </row>
    <row r="4" customFormat="false" ht="30" hidden="false" customHeight="false" outlineLevel="0" collapsed="false">
      <c r="A4" s="34" t="s">
        <v>60</v>
      </c>
      <c r="B4" s="48" t="n">
        <f aca="false">C3/B3</f>
        <v>3.58424085719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</cols>
  <sheetData>
    <row r="1" customFormat="false" ht="15" hidden="false" customHeight="false" outlineLevel="0" collapsed="false">
      <c r="A1" s="9" t="s">
        <v>54</v>
      </c>
      <c r="B1" s="43" t="s">
        <v>72</v>
      </c>
    </row>
    <row r="2" customFormat="false" ht="45" hidden="false" customHeight="false" outlineLevel="0" collapsed="false">
      <c r="A2" s="38" t="s">
        <v>73</v>
      </c>
      <c r="B2" s="43" t="n">
        <v>15663</v>
      </c>
    </row>
    <row r="3" customFormat="false" ht="30" hidden="false" customHeight="false" outlineLevel="0" collapsed="false">
      <c r="A3" s="34" t="s">
        <v>74</v>
      </c>
      <c r="B3" s="43" t="n">
        <f aca="false">SUM(B2:B2)</f>
        <v>15663</v>
      </c>
    </row>
    <row r="4" customFormat="false" ht="30" hidden="false" customHeight="false" outlineLevel="0" collapsed="false">
      <c r="A4" s="34" t="s">
        <v>67</v>
      </c>
      <c r="B4" s="19" t="n">
        <v>41310</v>
      </c>
    </row>
    <row r="5" customFormat="false" ht="30" hidden="false" customHeight="false" outlineLevel="0" collapsed="false">
      <c r="A5" s="34" t="s">
        <v>75</v>
      </c>
      <c r="B5" s="49" t="n">
        <f aca="false">B3/B4</f>
        <v>0.37915758896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37.28"/>
    <col collapsed="false" customWidth="true" hidden="false" outlineLevel="0" max="2" min="2" style="22" width="18.28"/>
  </cols>
  <sheetData>
    <row r="1" customFormat="false" ht="15" hidden="false" customHeight="false" outlineLevel="0" collapsed="false">
      <c r="A1" s="9" t="s">
        <v>54</v>
      </c>
      <c r="B1" s="43" t="s">
        <v>72</v>
      </c>
    </row>
    <row r="2" customFormat="false" ht="15" hidden="false" customHeight="false" outlineLevel="0" collapsed="false">
      <c r="A2" s="4" t="s">
        <v>76</v>
      </c>
      <c r="B2" s="43" t="n">
        <v>230059.75</v>
      </c>
    </row>
    <row r="3" customFormat="false" ht="15" hidden="false" customHeight="false" outlineLevel="0" collapsed="false">
      <c r="A3" s="4" t="s">
        <v>77</v>
      </c>
      <c r="B3" s="43"/>
    </row>
    <row r="4" customFormat="false" ht="30" hidden="false" customHeight="false" outlineLevel="0" collapsed="false">
      <c r="A4" s="34" t="s">
        <v>78</v>
      </c>
      <c r="B4" s="47" t="n">
        <f aca="false">B3+B2</f>
        <v>230059.75</v>
      </c>
    </row>
    <row r="5" customFormat="false" ht="30" hidden="false" customHeight="false" outlineLevel="0" collapsed="false">
      <c r="A5" s="34" t="s">
        <v>67</v>
      </c>
      <c r="B5" s="50" t="n">
        <v>46534.13</v>
      </c>
    </row>
    <row r="6" customFormat="false" ht="30" hidden="false" customHeight="false" outlineLevel="0" collapsed="false">
      <c r="A6" s="34" t="s">
        <v>79</v>
      </c>
      <c r="B6" s="51" t="n">
        <f aca="false">B4/B5</f>
        <v>4.94389279438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2:41:08Z</dcterms:created>
  <dc:creator>Ігор Гавриленко</dc:creator>
  <dc:description/>
  <dc:language>en-US</dc:language>
  <cp:lastModifiedBy>Olga</cp:lastModifiedBy>
  <cp:lastPrinted>2025-05-09T12:04:31Z</cp:lastPrinted>
  <dcterms:modified xsi:type="dcterms:W3CDTF">2025-07-02T09:38:04Z</dcterms:modified>
  <cp:revision>0</cp:revision>
  <dc:subject/>
  <dc:title/>
</cp:coreProperties>
</file>